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格网算土方表" sheetId="1" state="visible" r:id="rId2"/>
  </sheets>
  <definedNames>
    <definedName function="false" hidden="false" localSheetId="0" name="_xlnm.Print_Titles" vbProcedure="false">方格网算土方表!$6:$7</definedName>
    <definedName function="false" hidden="false" name="a" vbProcedure="false">#REF!</definedName>
    <definedName function="false" hidden="false" name="b" vbProcedure="false">#REF!</definedName>
    <definedName function="false" hidden="false" name="cc" vbProcedure="false">#REF!</definedName>
    <definedName function="false" hidden="false" name="_h1" vbProcedure="false">#REF!</definedName>
    <definedName function="false" hidden="false" name="_h2" vbProcedure="false">#REF!</definedName>
    <definedName function="false" hidden="false" name="_h3" vbProcedure="false">#REF!</definedName>
    <definedName function="false" hidden="false" name="_h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sz val="11"/>
        <rFont val="Noto Sans"/>
        <family val="2"/>
      </rPr>
      <t xml:space="preserve">面积</t>
    </r>
    <r>
      <rPr>
        <sz val="11"/>
        <rFont val="宋体"/>
        <family val="0"/>
        <charset val="134"/>
      </rPr>
      <t xml:space="preserve">:</t>
    </r>
  </si>
  <si>
    <t xml:space="preserve">平方米</t>
  </si>
  <si>
    <r>
      <rPr>
        <sz val="11"/>
        <color rgb="FF000000"/>
        <rFont val="Noto Sans"/>
        <family val="2"/>
      </rPr>
      <t xml:space="preserve">挖方量</t>
    </r>
    <r>
      <rPr>
        <sz val="11"/>
        <color rgb="FF000000"/>
        <rFont val="宋体"/>
        <family val="0"/>
        <charset val="134"/>
      </rPr>
      <t xml:space="preserve">:</t>
    </r>
  </si>
  <si>
    <t xml:space="preserve">立方米</t>
  </si>
  <si>
    <r>
      <rPr>
        <sz val="11"/>
        <rFont val="Noto Sans"/>
        <family val="2"/>
      </rPr>
      <t xml:space="preserve">填方量</t>
    </r>
    <r>
      <rPr>
        <sz val="11"/>
        <rFont val="宋体"/>
        <family val="0"/>
        <charset val="134"/>
      </rPr>
      <t xml:space="preserve">:</t>
    </r>
  </si>
  <si>
    <t xml:space="preserve">序号</t>
  </si>
  <si>
    <t xml:space="preserve">方格编号</t>
  </si>
  <si>
    <t xml:space="preserve">方格网边长</t>
  </si>
  <si>
    <t xml:space="preserve">设 计 标 高</t>
  </si>
  <si>
    <t xml:space="preserve">自 然 标 高</t>
  </si>
  <si>
    <t xml:space="preserve">施 工 高 度</t>
  </si>
  <si>
    <t xml:space="preserve">方格内平均高度</t>
  </si>
  <si>
    <t xml:space="preserve">面 积</t>
  </si>
  <si>
    <t xml:space="preserve">挖方体积</t>
  </si>
  <si>
    <t xml:space="preserve">填方体积</t>
  </si>
  <si>
    <t xml:space="preserve">全挖</t>
  </si>
  <si>
    <t xml:space="preserve">全填</t>
  </si>
  <si>
    <r>
      <rPr>
        <sz val="10"/>
        <rFont val="Noto Sans"/>
        <family val="2"/>
      </rPr>
      <t xml:space="preserve">一点挖三点填  </t>
    </r>
    <r>
      <rPr>
        <sz val="10"/>
        <rFont val="Times New Roman"/>
        <family val="1"/>
      </rPr>
      <t xml:space="preserve">M</t>
    </r>
  </si>
  <si>
    <r>
      <rPr>
        <sz val="10"/>
        <rFont val="Noto Sans"/>
        <family val="2"/>
      </rPr>
      <t xml:space="preserve">一点挖三点填  </t>
    </r>
    <r>
      <rPr>
        <sz val="10"/>
        <rFont val="Times New Roman"/>
        <family val="1"/>
      </rPr>
      <t xml:space="preserve">N</t>
    </r>
  </si>
  <si>
    <r>
      <rPr>
        <sz val="10"/>
        <rFont val="Noto Sans"/>
        <family val="2"/>
      </rPr>
      <t xml:space="preserve">一点挖三点填  </t>
    </r>
    <r>
      <rPr>
        <sz val="10"/>
        <rFont val="Times New Roman"/>
        <family val="1"/>
      </rPr>
      <t xml:space="preserve">O</t>
    </r>
  </si>
  <si>
    <r>
      <rPr>
        <sz val="10"/>
        <rFont val="Noto Sans"/>
        <family val="2"/>
      </rPr>
      <t xml:space="preserve">一点挖三点填  </t>
    </r>
    <r>
      <rPr>
        <sz val="10"/>
        <rFont val="Times New Roman"/>
        <family val="1"/>
      </rPr>
      <t xml:space="preserve">P</t>
    </r>
  </si>
  <si>
    <t xml:space="preserve">二点挖二点填</t>
  </si>
  <si>
    <t xml:space="preserve">三点挖一点填</t>
  </si>
  <si>
    <t xml:space="preserve">土方体积计算式</t>
  </si>
  <si>
    <t xml:space="preserve">A</t>
  </si>
  <si>
    <t xml:space="preserve">B</t>
  </si>
  <si>
    <t xml:space="preserve">第一点</t>
  </si>
  <si>
    <t xml:space="preserve">第二点</t>
  </si>
  <si>
    <t xml:space="preserve">第三点</t>
  </si>
  <si>
    <t xml:space="preserve">第四点</t>
  </si>
  <si>
    <t xml:space="preserve">X</t>
  </si>
  <si>
    <t xml:space="preserve">Y</t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　一挖</t>
    </r>
  </si>
  <si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　填</t>
    </r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　一挖</t>
    </r>
  </si>
  <si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　填</t>
    </r>
  </si>
  <si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　一挖</t>
    </r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　填</t>
    </r>
  </si>
  <si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　一挖</t>
    </r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　填</t>
    </r>
  </si>
  <si>
    <t xml:space="preserve">X1</t>
  </si>
  <si>
    <t xml:space="preserve">X2</t>
  </si>
  <si>
    <t xml:space="preserve">Ｍ－Ｎ挖</t>
  </si>
  <si>
    <t xml:space="preserve">Ｐ－Ｏ填</t>
  </si>
  <si>
    <t xml:space="preserve">Ｐ－Ｏ挖</t>
  </si>
  <si>
    <t xml:space="preserve">Ｍ－Ｎ填</t>
  </si>
  <si>
    <t xml:space="preserve">Ｙ１</t>
  </si>
  <si>
    <t xml:space="preserve">Ｙ２</t>
  </si>
  <si>
    <t xml:space="preserve">Ｍ－Ｏ挖</t>
  </si>
  <si>
    <t xml:space="preserve">Ｎ－Ｐ填</t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挖</t>
    </r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填</t>
    </r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P   </t>
    </r>
    <r>
      <rPr>
        <sz val="10"/>
        <rFont val="Noto Sans"/>
        <family val="2"/>
      </rPr>
      <t xml:space="preserve">挖</t>
    </r>
  </si>
  <si>
    <r>
      <rPr>
        <sz val="10"/>
        <rFont val="Times New Roman"/>
        <family val="1"/>
      </rPr>
      <t xml:space="preserve">O </t>
    </r>
    <r>
      <rPr>
        <sz val="10"/>
        <rFont val="Noto Sans"/>
        <family val="2"/>
      </rPr>
      <t xml:space="preserve">填</t>
    </r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 </t>
    </r>
    <r>
      <rPr>
        <sz val="10"/>
        <rFont val="Noto Sans"/>
        <family val="2"/>
      </rPr>
      <t xml:space="preserve">挖</t>
    </r>
  </si>
  <si>
    <r>
      <rPr>
        <sz val="10"/>
        <rFont val="Times New Roman"/>
        <family val="1"/>
      </rPr>
      <t xml:space="preserve">M </t>
    </r>
    <r>
      <rPr>
        <sz val="10"/>
        <rFont val="Noto Sans"/>
        <family val="2"/>
      </rPr>
      <t xml:space="preserve">填</t>
    </r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挖</t>
    </r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填</t>
    </r>
  </si>
  <si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挖</t>
    </r>
  </si>
  <si>
    <r>
      <rPr>
        <sz val="10"/>
        <rFont val="Times New Roman"/>
        <family val="1"/>
      </rPr>
      <t xml:space="preserve">P </t>
    </r>
    <r>
      <rPr>
        <sz val="10"/>
        <rFont val="Noto Sans"/>
        <family val="2"/>
      </rPr>
      <t xml:space="preserve">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FF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4"/>
      <color rgb="FF993300"/>
      <name val="Times New Roman"/>
      <family val="1"/>
    </font>
    <font>
      <b val="true"/>
      <sz val="24"/>
      <color rgb="FF993300"/>
      <name val="华文行楷"/>
      <family val="0"/>
      <charset val="134"/>
    </font>
    <font>
      <sz val="11"/>
      <name val="宋体"/>
      <family val="0"/>
      <charset val="134"/>
    </font>
    <font>
      <b val="true"/>
      <sz val="24"/>
      <color rgb="FF9933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FF00"/>
      <name val="Times New Roman"/>
      <family val="1"/>
    </font>
    <font>
      <sz val="10"/>
      <color rgb="FFFFFFFF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560</xdr:colOff>
      <xdr:row>0</xdr:row>
      <xdr:rowOff>45720</xdr:rowOff>
    </xdr:from>
    <xdr:to>
      <xdr:col>10</xdr:col>
      <xdr:colOff>469440</xdr:colOff>
      <xdr:row>2</xdr:row>
      <xdr:rowOff>75960</xdr:rowOff>
    </xdr:to>
    <xdr:pic>
      <xdr:nvPicPr>
        <xdr:cNvPr id="0" name="Picture 1" descr="1234"/>
        <xdr:cNvPicPr/>
      </xdr:nvPicPr>
      <xdr:blipFill>
        <a:blip r:embed="rId1">
          <a:lum contrast="12000"/>
        </a:blip>
        <a:stretch/>
      </xdr:blipFill>
      <xdr:spPr>
        <a:xfrm>
          <a:off x="1328040" y="45720"/>
          <a:ext cx="34588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600</xdr:colOff>
      <xdr:row>0</xdr:row>
      <xdr:rowOff>15480</xdr:rowOff>
    </xdr:from>
    <xdr:to>
      <xdr:col>4</xdr:col>
      <xdr:colOff>35280</xdr:colOff>
      <xdr:row>4</xdr:row>
      <xdr:rowOff>106560</xdr:rowOff>
    </xdr:to>
    <xdr:pic>
      <xdr:nvPicPr>
        <xdr:cNvPr id="1" name="Picture 2" descr="1234"/>
        <xdr:cNvPicPr/>
      </xdr:nvPicPr>
      <xdr:blipFill>
        <a:blip r:embed="rId2">
          <a:lum contrast="6000"/>
        </a:blip>
        <a:stretch/>
      </xdr:blipFill>
      <xdr:spPr>
        <a:xfrm>
          <a:off x="138600" y="15480"/>
          <a:ext cx="1242360" cy="9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5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S13" activeCellId="0" sqref="S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59"/>
    <col collapsed="false" customWidth="true" hidden="false" outlineLevel="0" max="3" min="3" style="1" width="4.19"/>
    <col collapsed="false" customWidth="true" hidden="false" outlineLevel="0" max="4" min="4" style="1" width="3.5"/>
    <col collapsed="false" customWidth="true" hidden="false" outlineLevel="0" max="8" min="5" style="2" width="5.69"/>
    <col collapsed="false" customWidth="true" hidden="false" outlineLevel="0" max="12" min="9" style="3" width="5.69"/>
    <col collapsed="false" customWidth="true" hidden="false" outlineLevel="0" max="17" min="13" style="2" width="5.69"/>
    <col collapsed="false" customWidth="true" hidden="false" outlineLevel="0" max="18" min="18" style="2" width="6.69"/>
    <col collapsed="false" customWidth="true" hidden="false" outlineLevel="0" max="19" min="19" style="4" width="6.69"/>
    <col collapsed="false" customWidth="true" hidden="false" outlineLevel="0" max="20" min="20" style="5" width="6.69"/>
    <col collapsed="false" customWidth="true" hidden="true" outlineLevel="0" max="21" min="21" style="6" width="7.09"/>
    <col collapsed="false" customWidth="true" hidden="true" outlineLevel="0" max="22" min="22" style="7" width="8.39"/>
    <col collapsed="false" customWidth="true" hidden="true" outlineLevel="0" max="23" min="23" style="7" width="8.69"/>
    <col collapsed="false" customWidth="true" hidden="true" outlineLevel="0" max="24" min="24" style="7" width="8.59"/>
    <col collapsed="false" customWidth="true" hidden="true" outlineLevel="0" max="26" min="25" style="8" width="6.69"/>
    <col collapsed="false" customWidth="true" hidden="true" outlineLevel="0" max="28" min="27" style="9" width="6.69"/>
    <col collapsed="false" customWidth="true" hidden="true" outlineLevel="0" max="29" min="29" style="10" width="7.89"/>
    <col collapsed="false" customWidth="true" hidden="true" outlineLevel="0" max="30" min="30" style="9" width="10.69"/>
    <col collapsed="false" customWidth="true" hidden="true" outlineLevel="0" max="31" min="31" style="8" width="6.69"/>
    <col collapsed="false" customWidth="true" hidden="true" outlineLevel="0" max="32" min="32" style="8" width="7.59"/>
    <col collapsed="false" customWidth="true" hidden="true" outlineLevel="0" max="33" min="33" style="11" width="7.59"/>
    <col collapsed="false" customWidth="true" hidden="true" outlineLevel="0" max="34" min="34" style="8" width="11.69"/>
    <col collapsed="false" customWidth="true" hidden="true" outlineLevel="0" max="35" min="35" style="12" width="7.59"/>
    <col collapsed="false" customWidth="true" hidden="true" outlineLevel="0" max="36" min="36" style="12" width="6.69"/>
    <col collapsed="false" customWidth="true" hidden="true" outlineLevel="0" max="37" min="37" style="13" width="7.59"/>
    <col collapsed="false" customWidth="true" hidden="true" outlineLevel="0" max="38" min="38" style="12" width="11.19"/>
    <col collapsed="false" customWidth="true" hidden="true" outlineLevel="0" max="39" min="39" style="14" width="6.69"/>
    <col collapsed="false" customWidth="true" hidden="true" outlineLevel="0" max="40" min="40" style="14" width="7.59"/>
    <col collapsed="false" customWidth="true" hidden="true" outlineLevel="0" max="41" min="41" style="15" width="7.59"/>
    <col collapsed="false" customWidth="true" hidden="true" outlineLevel="0" max="42" min="42" style="14" width="11.69"/>
    <col collapsed="false" customWidth="true" hidden="true" outlineLevel="0" max="43" min="43" style="14" width="6.69"/>
    <col collapsed="false" customWidth="true" hidden="true" outlineLevel="0" max="44" min="44" style="14" width="7.59"/>
    <col collapsed="false" customWidth="true" hidden="true" outlineLevel="0" max="46" min="45" style="14" width="7.99"/>
    <col collapsed="false" customWidth="true" hidden="true" outlineLevel="0" max="47" min="47" style="9" width="6.69"/>
    <col collapsed="false" customWidth="true" hidden="true" outlineLevel="0" max="48" min="48" style="9" width="7.59"/>
    <col collapsed="false" customWidth="true" hidden="true" outlineLevel="0" max="50" min="49" style="9" width="7.99"/>
    <col collapsed="false" customWidth="true" hidden="true" outlineLevel="0" max="51" min="51" style="16" width="6.69"/>
    <col collapsed="false" customWidth="true" hidden="true" outlineLevel="0" max="52" min="52" style="16" width="7.59"/>
    <col collapsed="false" customWidth="true" hidden="true" outlineLevel="0" max="54" min="53" style="16" width="7.99"/>
    <col collapsed="false" customWidth="true" hidden="true" outlineLevel="0" max="55" min="55" style="17" width="7.59"/>
    <col collapsed="false" customWidth="true" hidden="true" outlineLevel="0" max="56" min="56" style="17" width="5.89"/>
    <col collapsed="false" customWidth="true" hidden="true" outlineLevel="0" max="57" min="57" style="17" width="6.69"/>
    <col collapsed="false" customWidth="true" hidden="true" outlineLevel="0" max="58" min="58" style="17" width="7.39"/>
    <col collapsed="false" customWidth="true" hidden="true" outlineLevel="0" max="59" min="59" style="18" width="6.69"/>
    <col collapsed="false" customWidth="true" hidden="true" outlineLevel="0" max="60" min="60" style="18" width="8.09"/>
    <col collapsed="false" customWidth="true" hidden="true" outlineLevel="0" max="61" min="61" style="18" width="11.09"/>
    <col collapsed="false" customWidth="true" hidden="true" outlineLevel="0" max="62" min="62" style="18" width="7.59"/>
    <col collapsed="false" customWidth="true" hidden="true" outlineLevel="0" max="64" min="63" style="12" width="6.69"/>
    <col collapsed="false" customWidth="true" hidden="true" outlineLevel="0" max="65" min="65" style="12" width="9.89"/>
    <col collapsed="false" customWidth="true" hidden="true" outlineLevel="0" max="66" min="66" style="12" width="9.09"/>
    <col collapsed="false" customWidth="true" hidden="true" outlineLevel="0" max="67" min="67" style="19" width="8.39"/>
    <col collapsed="false" customWidth="true" hidden="true" outlineLevel="0" max="68" min="68" style="19" width="7.59"/>
    <col collapsed="false" customWidth="true" hidden="true" outlineLevel="0" max="69" min="69" style="19" width="9.89"/>
    <col collapsed="false" customWidth="true" hidden="true" outlineLevel="0" max="70" min="70" style="19" width="7.59"/>
    <col collapsed="false" customWidth="true" hidden="true" outlineLevel="0" max="72" min="71" style="20" width="7.59"/>
    <col collapsed="false" customWidth="true" hidden="true" outlineLevel="0" max="73" min="73" style="20" width="10.09"/>
    <col collapsed="false" customWidth="true" hidden="true" outlineLevel="0" max="74" min="74" style="20" width="7.59"/>
    <col collapsed="false" customWidth="true" hidden="true" outlineLevel="0" max="75" min="75" style="21" width="37.19"/>
    <col collapsed="false" customWidth="false" hidden="false" outlineLevel="0" max="257" min="76" style="21" width="8.99"/>
  </cols>
  <sheetData>
    <row r="1" customFormat="false" ht="13.5" hidden="false" customHeight="true" outlineLevel="0" collapsed="false">
      <c r="A1" s="22"/>
      <c r="C1" s="23"/>
      <c r="D1" s="24"/>
      <c r="E1" s="25"/>
      <c r="F1" s="26"/>
      <c r="G1" s="26"/>
      <c r="H1" s="26"/>
      <c r="I1" s="27"/>
      <c r="J1" s="27"/>
      <c r="K1" s="27"/>
      <c r="P1" s="28"/>
      <c r="R1" s="5"/>
      <c r="S1" s="5"/>
      <c r="U1" s="29"/>
      <c r="V1" s="30"/>
      <c r="W1" s="30"/>
      <c r="X1" s="30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</row>
    <row r="2" customFormat="false" ht="21" hidden="false" customHeight="true" outlineLevel="0" collapsed="false">
      <c r="A2" s="35"/>
      <c r="C2" s="23"/>
      <c r="D2" s="35"/>
      <c r="E2" s="35"/>
      <c r="F2" s="36"/>
      <c r="G2" s="37"/>
      <c r="H2" s="38"/>
      <c r="I2" s="39"/>
      <c r="J2" s="39"/>
      <c r="K2" s="39"/>
      <c r="L2" s="40" t="s">
        <v>0</v>
      </c>
      <c r="M2" s="41" t="n">
        <f aca="false">SUM(R8:R15)</f>
        <v>400</v>
      </c>
      <c r="N2" s="41"/>
      <c r="O2" s="42" t="s">
        <v>1</v>
      </c>
      <c r="R2" s="5"/>
      <c r="S2" s="5"/>
      <c r="U2" s="29"/>
      <c r="V2" s="30"/>
      <c r="W2" s="30"/>
      <c r="X2" s="30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</row>
    <row r="3" customFormat="false" ht="10.5" hidden="false" customHeight="true" outlineLevel="0" collapsed="false">
      <c r="A3" s="35"/>
      <c r="C3" s="23"/>
      <c r="D3" s="35"/>
      <c r="E3" s="35"/>
      <c r="F3" s="36"/>
      <c r="G3" s="37"/>
      <c r="H3" s="38"/>
      <c r="I3" s="39"/>
      <c r="J3" s="39"/>
      <c r="K3" s="43"/>
      <c r="L3" s="44"/>
      <c r="M3" s="45"/>
      <c r="N3" s="45"/>
      <c r="O3" s="46"/>
      <c r="P3" s="47"/>
      <c r="R3" s="5"/>
      <c r="S3" s="5"/>
      <c r="U3" s="29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</row>
    <row r="4" customFormat="false" ht="21" hidden="false" customHeight="true" outlineLevel="0" collapsed="false">
      <c r="C4" s="35"/>
      <c r="D4" s="35"/>
      <c r="E4" s="48" t="s">
        <v>2</v>
      </c>
      <c r="F4" s="48"/>
      <c r="G4" s="49" t="n">
        <f aca="false">SUM(S8:S15)</f>
        <v>1123.3</v>
      </c>
      <c r="H4" s="49"/>
      <c r="I4" s="50" t="s">
        <v>3</v>
      </c>
      <c r="K4" s="51" t="s">
        <v>4</v>
      </c>
      <c r="L4" s="51"/>
      <c r="M4" s="52" t="n">
        <f aca="false">SUM(T8:T15)</f>
        <v>0</v>
      </c>
      <c r="N4" s="52"/>
      <c r="O4" s="53" t="s">
        <v>3</v>
      </c>
      <c r="P4" s="54"/>
      <c r="Q4" s="54"/>
      <c r="R4" s="54"/>
      <c r="S4" s="5"/>
      <c r="U4" s="29"/>
      <c r="V4" s="55"/>
      <c r="W4" s="55"/>
      <c r="X4" s="30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56"/>
      <c r="BQ4" s="31"/>
      <c r="BR4" s="31"/>
      <c r="BS4" s="31"/>
      <c r="BT4" s="31"/>
      <c r="BU4" s="31"/>
      <c r="BV4" s="31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</row>
    <row r="5" customFormat="false" ht="13.5" hidden="false" customHeight="true" outlineLevel="0" collapsed="false">
      <c r="C5" s="23"/>
      <c r="D5" s="35"/>
      <c r="E5" s="57"/>
      <c r="J5" s="58"/>
      <c r="K5" s="58"/>
      <c r="P5" s="59"/>
      <c r="Q5" s="59"/>
      <c r="R5" s="31"/>
      <c r="S5" s="31"/>
      <c r="T5" s="31"/>
      <c r="U5" s="29"/>
      <c r="V5" s="30"/>
      <c r="W5" s="30"/>
      <c r="X5" s="30"/>
      <c r="Y5" s="31"/>
      <c r="Z5" s="31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</row>
    <row r="6" customFormat="false" ht="24.75" hidden="false" customHeight="true" outlineLevel="0" collapsed="false">
      <c r="A6" s="61" t="s">
        <v>5</v>
      </c>
      <c r="B6" s="62" t="s">
        <v>6</v>
      </c>
      <c r="C6" s="63" t="s">
        <v>7</v>
      </c>
      <c r="D6" s="63"/>
      <c r="E6" s="64" t="s">
        <v>8</v>
      </c>
      <c r="F6" s="64"/>
      <c r="G6" s="64"/>
      <c r="H6" s="64"/>
      <c r="I6" s="65" t="s">
        <v>9</v>
      </c>
      <c r="J6" s="65"/>
      <c r="K6" s="65"/>
      <c r="L6" s="65"/>
      <c r="M6" s="66" t="s">
        <v>10</v>
      </c>
      <c r="N6" s="66"/>
      <c r="O6" s="66"/>
      <c r="P6" s="66"/>
      <c r="Q6" s="67" t="s">
        <v>11</v>
      </c>
      <c r="R6" s="68" t="s">
        <v>12</v>
      </c>
      <c r="S6" s="69" t="s">
        <v>13</v>
      </c>
      <c r="T6" s="70" t="s">
        <v>14</v>
      </c>
      <c r="U6" s="71"/>
      <c r="V6" s="72"/>
      <c r="W6" s="72"/>
      <c r="X6" s="72"/>
      <c r="Y6" s="73" t="s">
        <v>15</v>
      </c>
      <c r="Z6" s="73" t="s">
        <v>16</v>
      </c>
      <c r="AA6" s="74" t="s">
        <v>17</v>
      </c>
      <c r="AB6" s="74"/>
      <c r="AC6" s="74"/>
      <c r="AD6" s="74"/>
      <c r="AE6" s="75" t="s">
        <v>18</v>
      </c>
      <c r="AF6" s="75"/>
      <c r="AG6" s="75"/>
      <c r="AH6" s="75"/>
      <c r="AI6" s="76" t="s">
        <v>19</v>
      </c>
      <c r="AJ6" s="76"/>
      <c r="AK6" s="76"/>
      <c r="AL6" s="76"/>
      <c r="AM6" s="77" t="s">
        <v>20</v>
      </c>
      <c r="AN6" s="77"/>
      <c r="AO6" s="77"/>
      <c r="AP6" s="77"/>
      <c r="AQ6" s="77" t="s">
        <v>21</v>
      </c>
      <c r="AR6" s="77"/>
      <c r="AS6" s="77"/>
      <c r="AT6" s="77"/>
      <c r="AU6" s="74" t="s">
        <v>21</v>
      </c>
      <c r="AV6" s="74"/>
      <c r="AW6" s="74"/>
      <c r="AX6" s="74"/>
      <c r="AY6" s="78" t="s">
        <v>21</v>
      </c>
      <c r="AZ6" s="78"/>
      <c r="BA6" s="78"/>
      <c r="BB6" s="78"/>
      <c r="BC6" s="79" t="s">
        <v>21</v>
      </c>
      <c r="BD6" s="79"/>
      <c r="BE6" s="79"/>
      <c r="BF6" s="79"/>
      <c r="BG6" s="80" t="s">
        <v>22</v>
      </c>
      <c r="BH6" s="80"/>
      <c r="BI6" s="80"/>
      <c r="BJ6" s="80"/>
      <c r="BK6" s="76" t="s">
        <v>22</v>
      </c>
      <c r="BL6" s="76"/>
      <c r="BM6" s="76"/>
      <c r="BN6" s="76"/>
      <c r="BO6" s="80" t="s">
        <v>22</v>
      </c>
      <c r="BP6" s="80"/>
      <c r="BQ6" s="80"/>
      <c r="BR6" s="80"/>
      <c r="BS6" s="81" t="s">
        <v>22</v>
      </c>
      <c r="BT6" s="81"/>
      <c r="BU6" s="81"/>
      <c r="BV6" s="81"/>
      <c r="BW6" s="82" t="s">
        <v>23</v>
      </c>
    </row>
    <row r="7" customFormat="false" ht="18.75" hidden="false" customHeight="true" outlineLevel="0" collapsed="false">
      <c r="A7" s="61"/>
      <c r="B7" s="62"/>
      <c r="C7" s="83" t="s">
        <v>24</v>
      </c>
      <c r="D7" s="83" t="s">
        <v>25</v>
      </c>
      <c r="E7" s="84" t="s">
        <v>26</v>
      </c>
      <c r="F7" s="84" t="s">
        <v>27</v>
      </c>
      <c r="G7" s="84" t="s">
        <v>28</v>
      </c>
      <c r="H7" s="84" t="s">
        <v>29</v>
      </c>
      <c r="I7" s="85" t="s">
        <v>26</v>
      </c>
      <c r="J7" s="85" t="s">
        <v>27</v>
      </c>
      <c r="K7" s="85" t="s">
        <v>28</v>
      </c>
      <c r="L7" s="85" t="s">
        <v>29</v>
      </c>
      <c r="M7" s="84" t="s">
        <v>26</v>
      </c>
      <c r="N7" s="84" t="s">
        <v>27</v>
      </c>
      <c r="O7" s="84" t="s">
        <v>28</v>
      </c>
      <c r="P7" s="84" t="s">
        <v>29</v>
      </c>
      <c r="Q7" s="67"/>
      <c r="R7" s="86" t="s">
        <v>1</v>
      </c>
      <c r="S7" s="87" t="s">
        <v>3</v>
      </c>
      <c r="T7" s="88" t="s">
        <v>3</v>
      </c>
      <c r="U7" s="89"/>
      <c r="V7" s="90"/>
      <c r="W7" s="90"/>
      <c r="X7" s="90"/>
      <c r="Y7" s="91"/>
      <c r="Z7" s="91"/>
      <c r="AA7" s="92" t="s">
        <v>30</v>
      </c>
      <c r="AB7" s="92" t="s">
        <v>31</v>
      </c>
      <c r="AC7" s="93" t="s">
        <v>32</v>
      </c>
      <c r="AD7" s="92" t="s">
        <v>33</v>
      </c>
      <c r="AE7" s="94" t="s">
        <v>30</v>
      </c>
      <c r="AF7" s="94" t="s">
        <v>31</v>
      </c>
      <c r="AG7" s="95" t="s">
        <v>34</v>
      </c>
      <c r="AH7" s="94" t="s">
        <v>35</v>
      </c>
      <c r="AI7" s="96" t="s">
        <v>30</v>
      </c>
      <c r="AJ7" s="96" t="s">
        <v>31</v>
      </c>
      <c r="AK7" s="97" t="s">
        <v>36</v>
      </c>
      <c r="AL7" s="96" t="s">
        <v>37</v>
      </c>
      <c r="AM7" s="98" t="s">
        <v>30</v>
      </c>
      <c r="AN7" s="98" t="s">
        <v>31</v>
      </c>
      <c r="AO7" s="99" t="s">
        <v>38</v>
      </c>
      <c r="AP7" s="98" t="s">
        <v>39</v>
      </c>
      <c r="AQ7" s="98" t="s">
        <v>40</v>
      </c>
      <c r="AR7" s="98" t="s">
        <v>41</v>
      </c>
      <c r="AS7" s="77" t="s">
        <v>42</v>
      </c>
      <c r="AT7" s="77" t="s">
        <v>43</v>
      </c>
      <c r="AU7" s="92" t="s">
        <v>40</v>
      </c>
      <c r="AV7" s="92" t="s">
        <v>41</v>
      </c>
      <c r="AW7" s="74" t="s">
        <v>44</v>
      </c>
      <c r="AX7" s="74" t="s">
        <v>45</v>
      </c>
      <c r="AY7" s="78" t="s">
        <v>46</v>
      </c>
      <c r="AZ7" s="78" t="s">
        <v>47</v>
      </c>
      <c r="BA7" s="78" t="s">
        <v>48</v>
      </c>
      <c r="BB7" s="78" t="s">
        <v>49</v>
      </c>
      <c r="BC7" s="79" t="s">
        <v>46</v>
      </c>
      <c r="BD7" s="79" t="s">
        <v>47</v>
      </c>
      <c r="BE7" s="100" t="s">
        <v>50</v>
      </c>
      <c r="BF7" s="100" t="s">
        <v>51</v>
      </c>
      <c r="BG7" s="101" t="s">
        <v>30</v>
      </c>
      <c r="BH7" s="101" t="s">
        <v>31</v>
      </c>
      <c r="BI7" s="101" t="s">
        <v>52</v>
      </c>
      <c r="BJ7" s="101" t="s">
        <v>53</v>
      </c>
      <c r="BK7" s="96" t="s">
        <v>30</v>
      </c>
      <c r="BL7" s="96" t="s">
        <v>31</v>
      </c>
      <c r="BM7" s="96" t="s">
        <v>54</v>
      </c>
      <c r="BN7" s="96" t="s">
        <v>55</v>
      </c>
      <c r="BO7" s="101" t="s">
        <v>30</v>
      </c>
      <c r="BP7" s="101" t="s">
        <v>31</v>
      </c>
      <c r="BQ7" s="101" t="s">
        <v>56</v>
      </c>
      <c r="BR7" s="102" t="s">
        <v>57</v>
      </c>
      <c r="BS7" s="103" t="s">
        <v>30</v>
      </c>
      <c r="BT7" s="103" t="s">
        <v>31</v>
      </c>
      <c r="BU7" s="103" t="s">
        <v>58</v>
      </c>
      <c r="BV7" s="103" t="s">
        <v>59</v>
      </c>
      <c r="BW7" s="104"/>
    </row>
    <row r="8" customFormat="false" ht="20.1" hidden="false" customHeight="true" outlineLevel="0" collapsed="false">
      <c r="A8" s="105" t="n">
        <v>1</v>
      </c>
      <c r="B8" s="106" t="n">
        <v>1</v>
      </c>
      <c r="C8" s="106" t="n">
        <v>10</v>
      </c>
      <c r="D8" s="106" t="n">
        <v>10</v>
      </c>
      <c r="E8" s="107" t="n">
        <v>0.4</v>
      </c>
      <c r="F8" s="107" t="n">
        <v>0.4</v>
      </c>
      <c r="G8" s="107" t="n">
        <v>0.4</v>
      </c>
      <c r="H8" s="107" t="n">
        <v>0.4</v>
      </c>
      <c r="I8" s="108" t="n">
        <v>2.192</v>
      </c>
      <c r="J8" s="108" t="n">
        <v>2.302</v>
      </c>
      <c r="K8" s="108" t="n">
        <v>2.192</v>
      </c>
      <c r="L8" s="108" t="n">
        <v>3.672</v>
      </c>
      <c r="M8" s="109" t="n">
        <f aca="false">ROUND(I8-E8,4)</f>
        <v>1.792</v>
      </c>
      <c r="N8" s="109" t="n">
        <f aca="false">ROUND(J8-F8,4)</f>
        <v>1.902</v>
      </c>
      <c r="O8" s="109" t="n">
        <f aca="false">ROUND(K8-G8,4)</f>
        <v>1.792</v>
      </c>
      <c r="P8" s="109" t="n">
        <f aca="false">ROUND(L8-H8,4)</f>
        <v>3.272</v>
      </c>
      <c r="Q8" s="110" t="n">
        <f aca="false">ROUND(ABS((M8+N8+O8+P8)/4),2)</f>
        <v>2.19</v>
      </c>
      <c r="R8" s="111" t="n">
        <f aca="false">ROUND(C8*D8,2)</f>
        <v>100</v>
      </c>
      <c r="S8" s="112" t="n">
        <f aca="false">IF(U8=1,Y8,IF(U8=3,AC8,IF(U8=4,AG8,IF(U8=5,AK8,IF(U8=6,AO8,IF(U8=7,AS8,IF(U8=8,AW8,W8)))))))</f>
        <v>218.95</v>
      </c>
      <c r="T8" s="113" t="n">
        <f aca="false">IF(U8=2,Z8,IF(U8=3,AD8,IF(U8=4,AH8,IF(U8=5,AL8,IF(U8=6,AP8,IF(U8=7,AT8,IF(U8=8,AX8,X8)))))))</f>
        <v>0</v>
      </c>
      <c r="U8" s="114" t="n">
        <f aca="false">IF(AND(M8&gt;0,N8&gt;0,O8&gt;0,P8&gt;0),1,IF(AND(M8&lt;0,N8&lt;0,O8&lt;0,P8&lt;0),2,IF(AND(M8&gt;0,N8&lt;0,O8&lt;0,P8&lt;0),3,IF(AND(M8&lt;0,N8&gt;0,O8&lt;0,P8&lt;0),4,IF(AND(M8&lt;0,N8&lt;0,O8&gt;0,P8&lt;0),5,IF(AND(M8&lt;0,N8&lt;0,O8&lt;0,P8&gt;0),6,IF(AND(M8&gt;0,N8&gt;0,O8&lt;0,P8&lt;0),7,V8)))))))</f>
        <v>1</v>
      </c>
      <c r="V8" s="7" t="n">
        <f aca="false">IF(AND(M8&lt;0,N8&lt;0,O8&gt;0,P8&gt;0),8,IF(AND(M8&gt;0,N8&lt;0,O8&gt;0,P8&lt;0),9,IF(AND(M8&lt;0,N8&gt;0,O8&lt;0,P8&gt;0),10,IF(AND(M8&lt;0,N8&gt;0,O8&gt;0,P8&gt;0),11,IF(AND(M8&gt;0,N8&lt;0,O8&gt;0,P8&gt;0),12,IF(AND(M8&gt;0,N8&gt;0,O8&lt;0,P8&gt;0),13,IF(AND(M8=0,N8=0,O8=0,P8=0),15,14)))))))</f>
        <v>14</v>
      </c>
      <c r="W8" s="7" t="n">
        <f aca="false">IF(U8=9,BA8,IF(U8=10,BE8,IF(U8=11,BM8,IF(U8=12,BQ8,IF(U8=13,BI8,IF(U8=14,BU8,0))))))</f>
        <v>0</v>
      </c>
      <c r="X8" s="7" t="n">
        <f aca="false">IF(U8=9,BB8,IF(U8=10,BF8,IF(U8=11,BO8,IF(U8=12,BR8,IF(U8=13,BJ8,IF(U8=14,BV8,0))))))</f>
        <v>0</v>
      </c>
      <c r="Y8" s="8" t="n">
        <f aca="false">ROUND(C8*D8*(M8+N8+O8+P8)/4,2)</f>
        <v>218.95</v>
      </c>
      <c r="Z8" s="8" t="n">
        <f aca="false">ABS(ROUND(C8*D8*(M8+N8+O8+P8)/4,2))</f>
        <v>218.95</v>
      </c>
      <c r="AA8" s="115" t="n">
        <f aca="false">ROUND(M8*C8/(M8+ABS(N8)),2)</f>
        <v>4.85</v>
      </c>
      <c r="AB8" s="115" t="n">
        <f aca="false">ROUND(M8*D8/(M8+ABS(O8)),2)</f>
        <v>5</v>
      </c>
      <c r="AC8" s="116" t="n">
        <f aca="false">ROUND(AA8*AB8*M8/6,2)</f>
        <v>7.24</v>
      </c>
      <c r="AD8" s="115" t="n">
        <f aca="false">ABS(ROUND((C8*D8-AA8*AB8*0.5)*(N8+O8+P8)/5,2))</f>
        <v>122.43</v>
      </c>
      <c r="AE8" s="115" t="n">
        <f aca="false">ROUND(N8*C8/(N8+ABS(M8)),2)</f>
        <v>5.15</v>
      </c>
      <c r="AF8" s="115" t="n">
        <f aca="false">ROUND(N8*D8/(N8+ABS(P8)),2)</f>
        <v>3.68</v>
      </c>
      <c r="AG8" s="116" t="n">
        <f aca="false">ROUND(AE8*AF8*N8/6,2)</f>
        <v>6.01</v>
      </c>
      <c r="AH8" s="115" t="n">
        <f aca="false">ABS(ROUND((C8*D8-AE8*AF8*0.5)*(P8+O8+M8)/5,2))</f>
        <v>124.13</v>
      </c>
      <c r="AI8" s="115" t="n">
        <f aca="false">ROUND(O8*C8/(O8+ABS(P8)),2)</f>
        <v>3.54</v>
      </c>
      <c r="AJ8" s="115" t="n">
        <f aca="false">ROUND(O8*D8/(O8+ABS(M8)),2)</f>
        <v>5</v>
      </c>
      <c r="AK8" s="116" t="n">
        <f aca="false">ROUND(AI8*AJ8*O8/6,2)</f>
        <v>5.29</v>
      </c>
      <c r="AL8" s="115" t="n">
        <f aca="false">ABS(ROUND((C8*D8-AI8*AJ8*0.5)*(N8+P8+M8)/5,2))</f>
        <v>126.99</v>
      </c>
      <c r="AM8" s="115" t="n">
        <f aca="false">ROUND(P8*C8/(P8+ABS(O8)),2)</f>
        <v>6.46</v>
      </c>
      <c r="AN8" s="115" t="n">
        <f aca="false">ROUND(P8*D8/(P8+ABS(N8)),2)</f>
        <v>6.32</v>
      </c>
      <c r="AO8" s="116" t="n">
        <f aca="false">ROUND(AM8*AN8*P8/6,2)</f>
        <v>22.26</v>
      </c>
      <c r="AP8" s="115" t="n">
        <f aca="false">ABS(ROUND((C8*D8-AM8*AN8*0.5)*(O8+M8+N8)/5,2))</f>
        <v>87.32</v>
      </c>
      <c r="AQ8" s="14" t="n">
        <f aca="false">ROUND(M8*D8/(M8+ABS(O8)),2)</f>
        <v>5</v>
      </c>
      <c r="AR8" s="14" t="n">
        <f aca="false">ROUND(N8*D8/(N8+ABS(P8)),2)</f>
        <v>3.68</v>
      </c>
      <c r="AS8" s="14" t="n">
        <f aca="false">ROUND(C8*(AQ8+AR8)*0.5*(M8+N8)/4,2)</f>
        <v>40.08</v>
      </c>
      <c r="AT8" s="14" t="n">
        <f aca="false">ROUND((C8*D8-C8*(AR8+AQ8)*0.5)*ABS(P8+O8)/4,2)</f>
        <v>71.66</v>
      </c>
      <c r="AU8" s="9" t="n">
        <f aca="false">ROUND(O8*D8/(O8+ABS(M8)),2)</f>
        <v>5</v>
      </c>
      <c r="AV8" s="9" t="n">
        <f aca="false">ROUND(P8*D8/(P8+ABS(N8)),2)</f>
        <v>6.32</v>
      </c>
      <c r="AW8" s="9" t="n">
        <f aca="false">ROUND(C8*(AU8+AV8)*0.5*(P8+O8)/4,2)</f>
        <v>71.66</v>
      </c>
      <c r="AX8" s="9" t="n">
        <f aca="false">ROUND((C8*D8-C8*(AU8+AV8)*0.5)*ABS(M8+N8)/4,2)</f>
        <v>40.08</v>
      </c>
      <c r="AY8" s="16" t="n">
        <f aca="false">ROUND(M8*C8/(M8+ABS(N8)),2)</f>
        <v>4.85</v>
      </c>
      <c r="AZ8" s="16" t="n">
        <f aca="false">ROUND(O8*C8/(O8+ABS(P8)),2)</f>
        <v>3.54</v>
      </c>
      <c r="BA8" s="16" t="n">
        <f aca="false">ROUND(D8*(AY8+AZ8)*0.5*(M8+O8)/4,2)</f>
        <v>37.59</v>
      </c>
      <c r="BB8" s="16" t="n">
        <f aca="false">ROUND((C8*D8-D8*(AZ8+AY8)*0.5)*ABS(N8+P8)/4,2)</f>
        <v>75.09</v>
      </c>
      <c r="BC8" s="17" t="n">
        <f aca="false">ROUND(N8*C8/(N8+ABS(M8)),2)</f>
        <v>5.15</v>
      </c>
      <c r="BD8" s="17" t="n">
        <f aca="false">ROUND(P8*C8/(P8+ABS(C8)),2)</f>
        <v>2.47</v>
      </c>
      <c r="BE8" s="17" t="n">
        <f aca="false">ROUND(D8*(BC8+BD8)*0.5*(N8+P8)/4,2)</f>
        <v>49.28</v>
      </c>
      <c r="BF8" s="17" t="n">
        <f aca="false">ROUND((C8*D8-D8*(BC8+BD8)*0.5)*ABS(M8+O8)/4,2)</f>
        <v>55.46</v>
      </c>
      <c r="BG8" s="117" t="n">
        <f aca="false">ROUND(ABS(O8)*C8/(ABS(O8)+P8),2)</f>
        <v>3.54</v>
      </c>
      <c r="BH8" s="117" t="n">
        <f aca="false">ROUND(ABS(O8)*D8/(ABS(O8)+M8),2)</f>
        <v>5</v>
      </c>
      <c r="BI8" s="117" t="n">
        <f aca="false">ABS(ROUND((C8*D8-BG8*BH8*0.5)*(N8+P8+M8)/5,2))</f>
        <v>126.99</v>
      </c>
      <c r="BJ8" s="117" t="n">
        <f aca="false">ROUND(BH8*BG8*ABS(O8)/6,2)</f>
        <v>5.29</v>
      </c>
      <c r="BK8" s="12" t="n">
        <f aca="false">ROUND(ABS(M8)*C8/(ABS(M8)+N8),2)</f>
        <v>4.85</v>
      </c>
      <c r="BL8" s="12" t="n">
        <f aca="false">ROUND(ABS(M8)*D8/(ABS(M8)+O8),2)</f>
        <v>5</v>
      </c>
      <c r="BM8" s="12" t="n">
        <f aca="false">ABS(ROUND((C8*D8-BK8*BL8*0.5)*(N8+O8+P8)/5,2))</f>
        <v>122.43</v>
      </c>
      <c r="BN8" s="12" t="n">
        <f aca="false">ROUND(BK8*BL8*ABS(M8)/6,2)</f>
        <v>7.24</v>
      </c>
      <c r="BO8" s="18" t="n">
        <f aca="false">ROUND(ABS(N8)*C8/(ABS(N8)+M8),2)</f>
        <v>5.15</v>
      </c>
      <c r="BP8" s="18" t="n">
        <f aca="false">ROUND(ABS(N8)*D8/(ABS(N8)+P8),2)</f>
        <v>3.68</v>
      </c>
      <c r="BQ8" s="18" t="n">
        <f aca="false">ABS(ROUND((C8*D8-BO8*BP8*0.5)*(P8+O8+M8)/5,2))</f>
        <v>124.13</v>
      </c>
      <c r="BR8" s="118" t="n">
        <f aca="false">ROUND(BO8*BP8*ABS(N8)/6,2)</f>
        <v>6.01</v>
      </c>
      <c r="BS8" s="20" t="n">
        <f aca="false">ROUND(ABS(P8)*C8/(ABS(P8)+O8),2)</f>
        <v>6.46</v>
      </c>
      <c r="BT8" s="20" t="n">
        <f aca="false">ROUND(ABS(P8)*D8/(ABS(P8)+N8),2)</f>
        <v>6.32</v>
      </c>
      <c r="BU8" s="20" t="n">
        <f aca="false">ABS(ROUND((C8*D8-BS8*BT8*0.5)*(O8+M8+N8)/5,2))</f>
        <v>87.32</v>
      </c>
      <c r="BV8" s="20" t="n">
        <f aca="false">ROUND(BS8*BT8*ABS(P8)/6,2)</f>
        <v>22.26</v>
      </c>
      <c r="BW8" s="119" t="str">
        <f aca="false">CONCATENATE("(",C8,"×",D8,")×(",ABS(ROUND(M8,2)),"+",ABS(ROUND(N8,2)),"+",ABS(ROUND(O8,2)),"+",ABS(ROUND(P8,2)),")÷4")</f>
        <v>(10×10)×(1.79+1.9+1.79+3.27)÷4</v>
      </c>
    </row>
    <row r="9" customFormat="false" ht="20.1" hidden="false" customHeight="true" outlineLevel="0" collapsed="false">
      <c r="A9" s="120" t="n">
        <v>2</v>
      </c>
      <c r="B9" s="121" t="n">
        <v>2</v>
      </c>
      <c r="C9" s="121" t="n">
        <v>10</v>
      </c>
      <c r="D9" s="121" t="n">
        <v>10</v>
      </c>
      <c r="E9" s="122" t="n">
        <v>0.4</v>
      </c>
      <c r="F9" s="122" t="n">
        <v>0.4</v>
      </c>
      <c r="G9" s="122" t="n">
        <v>0.4</v>
      </c>
      <c r="H9" s="122" t="n">
        <v>0.4</v>
      </c>
      <c r="I9" s="123" t="n">
        <v>2.302</v>
      </c>
      <c r="J9" s="123" t="n">
        <v>3.912</v>
      </c>
      <c r="K9" s="123" t="n">
        <v>3.672</v>
      </c>
      <c r="L9" s="123" t="n">
        <v>5.422</v>
      </c>
      <c r="M9" s="17" t="n">
        <f aca="false">ROUND(I9-E9,4)</f>
        <v>1.902</v>
      </c>
      <c r="N9" s="17" t="n">
        <f aca="false">ROUND(J9-F9,4)</f>
        <v>3.512</v>
      </c>
      <c r="O9" s="17" t="n">
        <f aca="false">ROUND(K9-G9,4)</f>
        <v>3.272</v>
      </c>
      <c r="P9" s="17" t="n">
        <f aca="false">ROUND(L9-H9,4)</f>
        <v>5.022</v>
      </c>
      <c r="Q9" s="124" t="n">
        <f aca="false">ROUND(ABS((M9+N9+O9+P9)/4),2)</f>
        <v>3.43</v>
      </c>
      <c r="R9" s="125" t="n">
        <f aca="false">ROUND(C9*D9,2)</f>
        <v>100</v>
      </c>
      <c r="S9" s="112" t="n">
        <f aca="false">IF(U9=1,Y9,IF(U9=3,AC9,IF(U9=4,AG9,IF(U9=5,AK9,IF(U9=6,AO9,IF(U9=7,AS9,IF(U9=8,AW9,W9)))))))</f>
        <v>342.7</v>
      </c>
      <c r="T9" s="113" t="n">
        <f aca="false">IF(U9=2,Z9,IF(U9=3,AD9,IF(U9=4,AH9,IF(U9=5,AL9,IF(U9=6,AP9,IF(U9=7,AT9,IF(U9=8,AX9,X9)))))))</f>
        <v>0</v>
      </c>
      <c r="U9" s="114" t="n">
        <f aca="false">IF(AND(M9&gt;0,N9&gt;0,O9&gt;0,P9&gt;0),1,IF(AND(M9&lt;0,N9&lt;0,O9&lt;0,P9&lt;0),2,IF(AND(M9&gt;0,N9&lt;0,O9&lt;0,P9&lt;0),3,IF(AND(M9&lt;0,N9&gt;0,O9&lt;0,P9&lt;0),4,IF(AND(M9&lt;0,N9&lt;0,O9&gt;0,P9&lt;0),5,IF(AND(M9&lt;0,N9&lt;0,O9&lt;0,P9&gt;0),6,IF(AND(M9&gt;0,N9&gt;0,O9&lt;0,P9&lt;0),7,V9)))))))</f>
        <v>1</v>
      </c>
      <c r="V9" s="7" t="n">
        <f aca="false">IF(AND(M9&lt;0,N9&lt;0,O9&gt;0,P9&gt;0),8,IF(AND(M9&gt;0,N9&lt;0,O9&gt;0,P9&lt;0),9,IF(AND(M9&lt;0,N9&gt;0,O9&lt;0,P9&gt;0),10,IF(AND(M9&lt;0,N9&gt;0,O9&gt;0,P9&gt;0),11,IF(AND(M9&gt;0,N9&lt;0,O9&gt;0,P9&gt;0),12,IF(AND(M9&gt;0,N9&gt;0,O9&lt;0,P9&gt;0),13,IF(AND(M9=0,N9=0,O9=0,P9=0),15,14)))))))</f>
        <v>14</v>
      </c>
      <c r="W9" s="7" t="n">
        <f aca="false">IF(U9=9,BA9,IF(U9=10,BE9,IF(U9=11,BM9,IF(U9=12,BQ9,IF(U9=13,BI9,IF(U9=14,BU9,0))))))</f>
        <v>0</v>
      </c>
      <c r="X9" s="7" t="n">
        <f aca="false">IF(U9=9,BB9,IF(U9=10,BF9,IF(U9=11,BO9,IF(U9=12,BR9,IF(U9=13,BJ9,IF(U9=14,BV9,0))))))</f>
        <v>0</v>
      </c>
      <c r="Y9" s="8" t="n">
        <f aca="false">ROUND(C9*D9*(M9+N9+O9+P9)/4,2)</f>
        <v>342.7</v>
      </c>
      <c r="Z9" s="8" t="n">
        <f aca="false">ABS(ROUND(C9*D9*(M9+N9+O9+P9)/4,2))</f>
        <v>342.7</v>
      </c>
      <c r="AA9" s="115" t="n">
        <f aca="false">ROUND(M9*C9/(M9+ABS(N9)),2)</f>
        <v>3.51</v>
      </c>
      <c r="AB9" s="115" t="n">
        <f aca="false">ROUND(M9*D9/(M9+ABS(O9)),2)</f>
        <v>3.68</v>
      </c>
      <c r="AC9" s="116" t="n">
        <f aca="false">ROUND(AA9*AB9*M9/6,2)</f>
        <v>4.09</v>
      </c>
      <c r="AD9" s="115" t="n">
        <f aca="false">ABS(ROUND((C9*D9-AA9*AB9*0.5)*(N9+O9+P9)/5,2))</f>
        <v>220.87</v>
      </c>
      <c r="AE9" s="115" t="n">
        <f aca="false">ROUND(N9*C9/(N9+ABS(M9)),2)</f>
        <v>6.49</v>
      </c>
      <c r="AF9" s="115" t="n">
        <f aca="false">ROUND(N9*D9/(N9+ABS(P9)),2)</f>
        <v>4.12</v>
      </c>
      <c r="AG9" s="116" t="n">
        <f aca="false">ROUND(AE9*AF9*N9/6,2)</f>
        <v>15.65</v>
      </c>
      <c r="AH9" s="115" t="n">
        <f aca="false">ABS(ROUND((C9*D9-AE9*AF9*0.5)*(P9+O9+M9)/5,2))</f>
        <v>176.66</v>
      </c>
      <c r="AI9" s="115" t="n">
        <f aca="false">ROUND(O9*C9/(O9+ABS(P9)),2)</f>
        <v>3.95</v>
      </c>
      <c r="AJ9" s="115" t="n">
        <f aca="false">ROUND(O9*D9/(O9+ABS(M9)),2)</f>
        <v>6.32</v>
      </c>
      <c r="AK9" s="116" t="n">
        <f aca="false">ROUND(AI9*AJ9*O9/6,2)</f>
        <v>13.61</v>
      </c>
      <c r="AL9" s="115" t="n">
        <f aca="false">ABS(ROUND((C9*D9-AI9*AJ9*0.5)*(N9+P9+M9)/5,2))</f>
        <v>182.67</v>
      </c>
      <c r="AM9" s="115" t="n">
        <f aca="false">ROUND(P9*C9/(P9+ABS(O9)),2)</f>
        <v>6.05</v>
      </c>
      <c r="AN9" s="115" t="n">
        <f aca="false">ROUND(P9*D9/(P9+ABS(N9)),2)</f>
        <v>5.88</v>
      </c>
      <c r="AO9" s="116" t="n">
        <f aca="false">ROUND(AM9*AN9*P9/6,2)</f>
        <v>29.78</v>
      </c>
      <c r="AP9" s="115" t="n">
        <f aca="false">ABS(ROUND((C9*D9-AM9*AN9*0.5)*(O9+M9+N9)/5,2))</f>
        <v>142.82</v>
      </c>
      <c r="AQ9" s="14" t="n">
        <f aca="false">ROUND(M9*D9/(M9+ABS(O9)),2)</f>
        <v>3.68</v>
      </c>
      <c r="AR9" s="14" t="n">
        <f aca="false">ROUND(N9*D9/(N9+ABS(P9)),2)</f>
        <v>4.12</v>
      </c>
      <c r="AS9" s="14" t="n">
        <f aca="false">ROUND(C9*(AQ9+AR9)*0.5*(M9+N9)/4,2)</f>
        <v>52.79</v>
      </c>
      <c r="AT9" s="14" t="n">
        <f aca="false">ROUND((C9*D9-C9*(AR9+AQ9)*0.5)*ABS(P9+O9)/4,2)</f>
        <v>126.48</v>
      </c>
      <c r="AU9" s="9" t="n">
        <f aca="false">ROUND(O9*D9/(O9+ABS(M9)),2)</f>
        <v>6.32</v>
      </c>
      <c r="AV9" s="9" t="n">
        <f aca="false">ROUND(P9*D9/(P9+ABS(N9)),2)</f>
        <v>5.88</v>
      </c>
      <c r="AW9" s="9" t="n">
        <f aca="false">ROUND(C9*(AU9+AV9)*0.5*(P9+O9)/4,2)</f>
        <v>126.48</v>
      </c>
      <c r="AX9" s="9" t="n">
        <f aca="false">ROUND((C9*D9-C9*(AU9+AV9)*0.5)*ABS(M9+N9)/4,2)</f>
        <v>52.79</v>
      </c>
      <c r="AY9" s="16" t="n">
        <f aca="false">ROUND(M9*C9/(M9+ABS(N9)),2)</f>
        <v>3.51</v>
      </c>
      <c r="AZ9" s="16" t="n">
        <f aca="false">ROUND(O9*C9/(O9+ABS(P9)),2)</f>
        <v>3.95</v>
      </c>
      <c r="BA9" s="16" t="n">
        <f aca="false">ROUND(D9*(AY9+AZ9)*0.5*(M9+O9)/4,2)</f>
        <v>48.25</v>
      </c>
      <c r="BB9" s="16" t="n">
        <f aca="false">ROUND((C9*D9-D9*(AZ9+AY9)*0.5)*ABS(N9+P9)/4,2)</f>
        <v>133.77</v>
      </c>
      <c r="BC9" s="17" t="n">
        <f aca="false">ROUND(N9*C9/(N9+ABS(M9)),2)</f>
        <v>6.49</v>
      </c>
      <c r="BD9" s="17" t="n">
        <f aca="false">ROUND(P9*C9/(P9+ABS(C9)),2)</f>
        <v>3.34</v>
      </c>
      <c r="BE9" s="17" t="n">
        <f aca="false">ROUND(D9*(BC9+BD9)*0.5*(N9+P9)/4,2)</f>
        <v>104.86</v>
      </c>
      <c r="BF9" s="17" t="n">
        <f aca="false">ROUND((C9*D9-D9*(BC9+BD9)*0.5)*ABS(M9+O9)/4,2)</f>
        <v>65.77</v>
      </c>
      <c r="BG9" s="117" t="n">
        <f aca="false">ROUND(ABS(O9)*C9/(ABS(O9)+P9),2)</f>
        <v>3.95</v>
      </c>
      <c r="BH9" s="117" t="n">
        <f aca="false">ROUND(ABS(O9)*D9/(ABS(O9)+M9),2)</f>
        <v>6.32</v>
      </c>
      <c r="BI9" s="117" t="n">
        <f aca="false">ABS(ROUND((C9*D9-BG9*BH9*0.5)*(N9+P9+M9)/5,2))</f>
        <v>182.67</v>
      </c>
      <c r="BJ9" s="117" t="n">
        <f aca="false">ROUND(BH9*BG9*ABS(O9)/6,2)</f>
        <v>13.61</v>
      </c>
      <c r="BK9" s="12" t="n">
        <f aca="false">ROUND(ABS(M9)*C9/(ABS(M9)+N9),2)</f>
        <v>3.51</v>
      </c>
      <c r="BL9" s="12" t="n">
        <f aca="false">ROUND(ABS(M9)*D9/(ABS(M9)+O9),2)</f>
        <v>3.68</v>
      </c>
      <c r="BM9" s="12" t="n">
        <f aca="false">ABS(ROUND((C9*D9-BK9*BL9*0.5)*(N9+O9+P9)/5,2))</f>
        <v>220.87</v>
      </c>
      <c r="BN9" s="12" t="n">
        <f aca="false">ROUND(BK9*BL9*ABS(M9)/6,2)</f>
        <v>4.09</v>
      </c>
      <c r="BO9" s="18" t="n">
        <f aca="false">ROUND(ABS(N9)*C9/(ABS(N9)+M9),2)</f>
        <v>6.49</v>
      </c>
      <c r="BP9" s="18" t="n">
        <f aca="false">ROUND(ABS(N9)*D9/(ABS(N9)+P9),2)</f>
        <v>4.12</v>
      </c>
      <c r="BQ9" s="18" t="n">
        <f aca="false">ABS(ROUND((C9*D9-BO9*BP9*0.5)*(P9+O9+M9)/5,2))</f>
        <v>176.66</v>
      </c>
      <c r="BR9" s="118" t="n">
        <f aca="false">ROUND(BO9*BP9*ABS(N9)/6,2)</f>
        <v>15.65</v>
      </c>
      <c r="BS9" s="20" t="n">
        <f aca="false">ROUND(ABS(P9)*C9/(ABS(P9)+O9),2)</f>
        <v>6.05</v>
      </c>
      <c r="BT9" s="20" t="n">
        <f aca="false">ROUND(ABS(P9)*D9/(ABS(P9)+N9),2)</f>
        <v>5.88</v>
      </c>
      <c r="BU9" s="20" t="n">
        <f aca="false">ABS(ROUND((C9*D9-BS9*BT9*0.5)*(O9+M9+N9)/5,2))</f>
        <v>142.82</v>
      </c>
      <c r="BV9" s="20" t="n">
        <f aca="false">ROUND(BS9*BT9*ABS(P9)/6,2)</f>
        <v>29.78</v>
      </c>
      <c r="BW9" s="119" t="str">
        <f aca="false">CONCATENATE("(",C9,"×",D9,")×(",ABS(ROUND(M9,2)),"+",ABS(ROUND(N9,2)),"+",ABS(ROUND(O9,2)),"+",ABS(ROUND(P9,2)),")÷4")</f>
        <v>(10×10)×(1.9+3.51+3.27+5.02)÷4</v>
      </c>
    </row>
    <row r="10" customFormat="false" ht="20.1" hidden="false" customHeight="true" outlineLevel="0" collapsed="false">
      <c r="A10" s="120"/>
      <c r="B10" s="121"/>
      <c r="C10" s="121"/>
      <c r="D10" s="121"/>
      <c r="E10" s="122"/>
      <c r="F10" s="122"/>
      <c r="G10" s="122"/>
      <c r="H10" s="122"/>
      <c r="I10" s="123"/>
      <c r="J10" s="123"/>
      <c r="K10" s="123"/>
      <c r="L10" s="123"/>
      <c r="M10" s="17"/>
      <c r="N10" s="17"/>
      <c r="O10" s="17"/>
      <c r="P10" s="17"/>
      <c r="Q10" s="124"/>
      <c r="R10" s="125"/>
      <c r="S10" s="112"/>
      <c r="T10" s="113"/>
      <c r="U10" s="114"/>
      <c r="AA10" s="115"/>
      <c r="AB10" s="115"/>
      <c r="AC10" s="116"/>
      <c r="AD10" s="115"/>
      <c r="AE10" s="115"/>
      <c r="AF10" s="115"/>
      <c r="AG10" s="116"/>
      <c r="AH10" s="115"/>
      <c r="AI10" s="115"/>
      <c r="AJ10" s="115"/>
      <c r="AK10" s="116"/>
      <c r="AL10" s="115"/>
      <c r="AM10" s="115"/>
      <c r="AN10" s="115"/>
      <c r="AO10" s="116"/>
      <c r="AP10" s="115"/>
      <c r="BG10" s="117"/>
      <c r="BH10" s="117"/>
      <c r="BI10" s="117"/>
      <c r="BJ10" s="117"/>
      <c r="BO10" s="18"/>
      <c r="BP10" s="18"/>
      <c r="BQ10" s="18"/>
      <c r="BR10" s="118"/>
      <c r="BW10" s="119"/>
    </row>
    <row r="11" customFormat="false" ht="20.1" hidden="false" customHeight="true" outlineLevel="0" collapsed="false">
      <c r="A11" s="120"/>
      <c r="B11" s="121"/>
      <c r="C11" s="121"/>
      <c r="D11" s="121"/>
      <c r="E11" s="122"/>
      <c r="F11" s="122"/>
      <c r="G11" s="122"/>
      <c r="H11" s="122"/>
      <c r="I11" s="123"/>
      <c r="J11" s="123"/>
      <c r="K11" s="123"/>
      <c r="L11" s="123"/>
      <c r="M11" s="17"/>
      <c r="N11" s="17"/>
      <c r="O11" s="17"/>
      <c r="P11" s="17"/>
      <c r="Q11" s="124"/>
      <c r="R11" s="125"/>
      <c r="S11" s="112"/>
      <c r="T11" s="113"/>
      <c r="U11" s="114"/>
      <c r="AA11" s="115"/>
      <c r="AB11" s="115"/>
      <c r="AC11" s="116"/>
      <c r="AD11" s="115"/>
      <c r="AE11" s="115"/>
      <c r="AF11" s="115"/>
      <c r="AG11" s="116"/>
      <c r="AH11" s="115"/>
      <c r="AI11" s="115"/>
      <c r="AJ11" s="115"/>
      <c r="AK11" s="116"/>
      <c r="AL11" s="115"/>
      <c r="AM11" s="115"/>
      <c r="AN11" s="115"/>
      <c r="AO11" s="116"/>
      <c r="AP11" s="115"/>
      <c r="BG11" s="117"/>
      <c r="BH11" s="117"/>
      <c r="BI11" s="117"/>
      <c r="BJ11" s="117"/>
      <c r="BO11" s="18"/>
      <c r="BP11" s="18"/>
      <c r="BQ11" s="18"/>
      <c r="BR11" s="118"/>
      <c r="BW11" s="119"/>
    </row>
    <row r="12" customFormat="false" ht="20.1" hidden="false" customHeight="true" outlineLevel="0" collapsed="false">
      <c r="A12" s="120"/>
      <c r="B12" s="121"/>
      <c r="C12" s="121"/>
      <c r="D12" s="121"/>
      <c r="E12" s="122"/>
      <c r="F12" s="122"/>
      <c r="G12" s="122"/>
      <c r="H12" s="122"/>
      <c r="I12" s="123"/>
      <c r="J12" s="123"/>
      <c r="K12" s="123"/>
      <c r="L12" s="123"/>
      <c r="M12" s="17"/>
      <c r="N12" s="17"/>
      <c r="O12" s="17"/>
      <c r="P12" s="17"/>
      <c r="Q12" s="124"/>
      <c r="R12" s="125"/>
      <c r="S12" s="112"/>
      <c r="T12" s="113"/>
      <c r="U12" s="114"/>
      <c r="AA12" s="115"/>
      <c r="AB12" s="115"/>
      <c r="AC12" s="116"/>
      <c r="AD12" s="115"/>
      <c r="AE12" s="115"/>
      <c r="AF12" s="115"/>
      <c r="AG12" s="116"/>
      <c r="AH12" s="115"/>
      <c r="AI12" s="115"/>
      <c r="AJ12" s="115"/>
      <c r="AK12" s="116"/>
      <c r="AL12" s="115"/>
      <c r="AM12" s="115"/>
      <c r="AN12" s="115"/>
      <c r="AO12" s="116"/>
      <c r="AP12" s="115"/>
      <c r="BG12" s="117"/>
      <c r="BH12" s="117"/>
      <c r="BI12" s="117"/>
      <c r="BJ12" s="117"/>
      <c r="BO12" s="18"/>
      <c r="BP12" s="18"/>
      <c r="BQ12" s="18"/>
      <c r="BR12" s="118"/>
      <c r="BW12" s="119"/>
    </row>
    <row r="13" customFormat="false" ht="20.1" hidden="false" customHeight="true" outlineLevel="0" collapsed="false">
      <c r="A13" s="120"/>
      <c r="B13" s="121"/>
      <c r="C13" s="121"/>
      <c r="D13" s="121"/>
      <c r="E13" s="122"/>
      <c r="F13" s="122"/>
      <c r="G13" s="122"/>
      <c r="H13" s="122"/>
      <c r="I13" s="123"/>
      <c r="J13" s="123"/>
      <c r="K13" s="123"/>
      <c r="L13" s="123"/>
      <c r="M13" s="17"/>
      <c r="N13" s="17"/>
      <c r="O13" s="17"/>
      <c r="P13" s="17"/>
      <c r="Q13" s="124"/>
      <c r="R13" s="125"/>
      <c r="S13" s="112"/>
      <c r="T13" s="113"/>
      <c r="U13" s="114"/>
      <c r="AA13" s="115"/>
      <c r="AB13" s="115"/>
      <c r="AC13" s="116"/>
      <c r="AD13" s="115"/>
      <c r="AE13" s="115"/>
      <c r="AF13" s="115"/>
      <c r="AG13" s="116"/>
      <c r="AH13" s="115"/>
      <c r="AI13" s="115"/>
      <c r="AJ13" s="115"/>
      <c r="AK13" s="116"/>
      <c r="AL13" s="115"/>
      <c r="AM13" s="115"/>
      <c r="AN13" s="115"/>
      <c r="AO13" s="116"/>
      <c r="AP13" s="115"/>
      <c r="BG13" s="117"/>
      <c r="BH13" s="117"/>
      <c r="BI13" s="117"/>
      <c r="BJ13" s="117"/>
      <c r="BO13" s="18"/>
      <c r="BP13" s="18"/>
      <c r="BQ13" s="18"/>
      <c r="BR13" s="118"/>
      <c r="BW13" s="119"/>
    </row>
    <row r="14" customFormat="false" ht="20.1" hidden="false" customHeight="true" outlineLevel="0" collapsed="false">
      <c r="A14" s="120"/>
      <c r="B14" s="121"/>
      <c r="C14" s="121"/>
      <c r="D14" s="121"/>
      <c r="E14" s="122"/>
      <c r="F14" s="122"/>
      <c r="G14" s="122"/>
      <c r="H14" s="122"/>
      <c r="I14" s="123"/>
      <c r="J14" s="123"/>
      <c r="K14" s="123"/>
      <c r="L14" s="123"/>
      <c r="M14" s="17"/>
      <c r="N14" s="17"/>
      <c r="O14" s="17"/>
      <c r="P14" s="17"/>
      <c r="Q14" s="124"/>
      <c r="R14" s="125"/>
      <c r="S14" s="112"/>
      <c r="T14" s="113"/>
      <c r="U14" s="114"/>
      <c r="AA14" s="115"/>
      <c r="AB14" s="115"/>
      <c r="AC14" s="116"/>
      <c r="AD14" s="115"/>
      <c r="AE14" s="115"/>
      <c r="AF14" s="115"/>
      <c r="AG14" s="116"/>
      <c r="AH14" s="115"/>
      <c r="AI14" s="115"/>
      <c r="AJ14" s="115"/>
      <c r="AK14" s="116"/>
      <c r="AL14" s="115"/>
      <c r="AM14" s="115"/>
      <c r="AN14" s="115"/>
      <c r="AO14" s="116"/>
      <c r="AP14" s="115"/>
      <c r="BG14" s="117"/>
      <c r="BH14" s="117"/>
      <c r="BI14" s="117"/>
      <c r="BJ14" s="117"/>
      <c r="BO14" s="18"/>
      <c r="BP14" s="18"/>
      <c r="BQ14" s="18"/>
      <c r="BR14" s="118"/>
      <c r="BW14" s="119"/>
    </row>
    <row r="15" customFormat="false" ht="20.1" hidden="false" customHeight="true" outlineLevel="0" collapsed="false">
      <c r="A15" s="120"/>
      <c r="B15" s="121"/>
      <c r="C15" s="121"/>
      <c r="D15" s="121"/>
      <c r="E15" s="122"/>
      <c r="F15" s="122"/>
      <c r="G15" s="122"/>
      <c r="H15" s="122"/>
      <c r="I15" s="123"/>
      <c r="J15" s="123"/>
      <c r="K15" s="123"/>
      <c r="L15" s="123"/>
      <c r="M15" s="17"/>
      <c r="N15" s="17"/>
      <c r="O15" s="17"/>
      <c r="P15" s="17"/>
      <c r="Q15" s="124"/>
      <c r="R15" s="126" t="n">
        <f aca="false">SUM(R8:R14)</f>
        <v>200</v>
      </c>
      <c r="S15" s="127" t="n">
        <f aca="false">SUM(S8:S14)</f>
        <v>561.65</v>
      </c>
      <c r="T15" s="128" t="n">
        <f aca="false">SUM(T8:T14)</f>
        <v>0</v>
      </c>
      <c r="U15" s="126" t="n">
        <f aca="false">SUM(U8:U14)</f>
        <v>2</v>
      </c>
      <c r="V15" s="126" t="n">
        <f aca="false">SUM(V8:V14)</f>
        <v>28</v>
      </c>
      <c r="W15" s="126" t="n">
        <f aca="false">SUM(W8:W14)</f>
        <v>0</v>
      </c>
      <c r="X15" s="126" t="n">
        <f aca="false">SUM(X8:X14)</f>
        <v>0</v>
      </c>
      <c r="Y15" s="126" t="n">
        <f aca="false">SUM(Y8:Y14)</f>
        <v>561.65</v>
      </c>
      <c r="Z15" s="126" t="n">
        <f aca="false">SUM(Z8:Z14)</f>
        <v>561.65</v>
      </c>
      <c r="AA15" s="126" t="n">
        <f aca="false">SUM(AA8:AA14)</f>
        <v>8.36</v>
      </c>
      <c r="AB15" s="126" t="n">
        <f aca="false">SUM(AB8:AB14)</f>
        <v>8.68</v>
      </c>
      <c r="AC15" s="126" t="n">
        <f aca="false">SUM(AC8:AC14)</f>
        <v>11.33</v>
      </c>
      <c r="AD15" s="126" t="n">
        <f aca="false">SUM(AD8:AD14)</f>
        <v>343.3</v>
      </c>
      <c r="AE15" s="126" t="n">
        <f aca="false">SUM(AE8:AE14)</f>
        <v>11.64</v>
      </c>
      <c r="AF15" s="126" t="n">
        <f aca="false">SUM(AF8:AF14)</f>
        <v>7.8</v>
      </c>
      <c r="AG15" s="126" t="n">
        <f aca="false">SUM(AG8:AG14)</f>
        <v>21.66</v>
      </c>
      <c r="AH15" s="126" t="n">
        <f aca="false">SUM(AH8:AH14)</f>
        <v>300.79</v>
      </c>
      <c r="AI15" s="126" t="n">
        <f aca="false">SUM(AI8:AI14)</f>
        <v>7.49</v>
      </c>
      <c r="AJ15" s="126" t="n">
        <f aca="false">SUM(AJ8:AJ14)</f>
        <v>11.32</v>
      </c>
      <c r="AK15" s="126" t="n">
        <f aca="false">SUM(AK8:AK14)</f>
        <v>18.9</v>
      </c>
      <c r="AL15" s="126" t="n">
        <f aca="false">SUM(AL8:AL14)</f>
        <v>309.66</v>
      </c>
      <c r="AM15" s="126" t="n">
        <f aca="false">SUM(AM8:AM14)</f>
        <v>12.51</v>
      </c>
      <c r="AN15" s="126" t="n">
        <f aca="false">SUM(AN8:AN14)</f>
        <v>12.2</v>
      </c>
      <c r="AO15" s="126" t="n">
        <f aca="false">SUM(AO8:AO14)</f>
        <v>52.04</v>
      </c>
      <c r="AP15" s="126" t="n">
        <f aca="false">SUM(AP8:AP14)</f>
        <v>230.14</v>
      </c>
      <c r="AQ15" s="126" t="n">
        <f aca="false">SUM(AQ8:AQ14)</f>
        <v>8.68</v>
      </c>
      <c r="AR15" s="126" t="n">
        <f aca="false">SUM(AR8:AR14)</f>
        <v>7.8</v>
      </c>
      <c r="AS15" s="126" t="n">
        <f aca="false">SUM(AS8:AS14)</f>
        <v>92.87</v>
      </c>
      <c r="AT15" s="126" t="n">
        <f aca="false">SUM(AT8:AT14)</f>
        <v>198.14</v>
      </c>
      <c r="AU15" s="126" t="n">
        <f aca="false">SUM(AU8:AU14)</f>
        <v>11.32</v>
      </c>
      <c r="AV15" s="126" t="n">
        <f aca="false">SUM(AV8:AV14)</f>
        <v>12.2</v>
      </c>
      <c r="AW15" s="126" t="n">
        <f aca="false">SUM(AW8:AW14)</f>
        <v>198.14</v>
      </c>
      <c r="AX15" s="126" t="n">
        <f aca="false">SUM(AX8:AX14)</f>
        <v>92.87</v>
      </c>
      <c r="AY15" s="126" t="n">
        <f aca="false">SUM(AY8:AY14)</f>
        <v>8.36</v>
      </c>
      <c r="AZ15" s="126" t="n">
        <f aca="false">SUM(AZ8:AZ14)</f>
        <v>7.49</v>
      </c>
      <c r="BA15" s="126" t="n">
        <f aca="false">SUM(BA8:BA14)</f>
        <v>85.84</v>
      </c>
      <c r="BB15" s="126" t="n">
        <f aca="false">SUM(BB8:BB14)</f>
        <v>208.86</v>
      </c>
      <c r="BC15" s="126" t="n">
        <f aca="false">SUM(BC8:BC14)</f>
        <v>11.64</v>
      </c>
      <c r="BD15" s="126" t="n">
        <f aca="false">SUM(BD8:BD14)</f>
        <v>5.81</v>
      </c>
      <c r="BE15" s="126" t="n">
        <f aca="false">SUM(BE8:BE14)</f>
        <v>154.14</v>
      </c>
      <c r="BF15" s="126" t="n">
        <f aca="false">SUM(BF8:BF14)</f>
        <v>121.23</v>
      </c>
      <c r="BG15" s="126" t="n">
        <f aca="false">SUM(BG8:BG14)</f>
        <v>7.49</v>
      </c>
      <c r="BH15" s="126" t="n">
        <f aca="false">SUM(BH8:BH14)</f>
        <v>11.32</v>
      </c>
      <c r="BI15" s="126" t="n">
        <f aca="false">SUM(BI8:BI14)</f>
        <v>309.66</v>
      </c>
      <c r="BJ15" s="126" t="n">
        <f aca="false">SUM(BJ8:BJ14)</f>
        <v>18.9</v>
      </c>
      <c r="BK15" s="126" t="n">
        <f aca="false">SUM(BK8:BK14)</f>
        <v>8.36</v>
      </c>
      <c r="BL15" s="126" t="n">
        <f aca="false">SUM(BL8:BL14)</f>
        <v>8.68</v>
      </c>
      <c r="BM15" s="126" t="n">
        <f aca="false">SUM(BM8:BM14)</f>
        <v>343.3</v>
      </c>
      <c r="BN15" s="126" t="n">
        <f aca="false">SUM(BN8:BN14)</f>
        <v>11.33</v>
      </c>
      <c r="BO15" s="126" t="n">
        <f aca="false">SUM(BO8:BO14)</f>
        <v>11.64</v>
      </c>
      <c r="BP15" s="126" t="n">
        <f aca="false">SUM(BP8:BP14)</f>
        <v>7.8</v>
      </c>
      <c r="BQ15" s="126" t="n">
        <f aca="false">SUM(BQ8:BQ14)</f>
        <v>300.79</v>
      </c>
      <c r="BR15" s="126" t="n">
        <f aca="false">SUM(BR8:BR14)</f>
        <v>21.66</v>
      </c>
      <c r="BS15" s="126" t="n">
        <f aca="false">SUM(BS8:BS14)</f>
        <v>12.51</v>
      </c>
      <c r="BT15" s="126" t="n">
        <f aca="false">SUM(BT8:BT14)</f>
        <v>12.2</v>
      </c>
      <c r="BU15" s="126" t="n">
        <f aca="false">SUM(BU8:BU14)</f>
        <v>230.14</v>
      </c>
      <c r="BV15" s="126" t="n">
        <f aca="false">SUM(BV8:BV14)</f>
        <v>52.04</v>
      </c>
      <c r="BW15" s="126" t="n">
        <f aca="false">SUM(BW8:BW14)</f>
        <v>0</v>
      </c>
    </row>
  </sheetData>
  <mergeCells count="25">
    <mergeCell ref="M2:N2"/>
    <mergeCell ref="E4:F4"/>
    <mergeCell ref="G4:H4"/>
    <mergeCell ref="K4:L4"/>
    <mergeCell ref="M4:N4"/>
    <mergeCell ref="P4:R4"/>
    <mergeCell ref="A6:A7"/>
    <mergeCell ref="B6:B7"/>
    <mergeCell ref="C6:D6"/>
    <mergeCell ref="E6:H6"/>
    <mergeCell ref="I6:L6"/>
    <mergeCell ref="M6:P6"/>
    <mergeCell ref="Q6:Q7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</mergeCells>
  <printOptions headings="false" gridLines="false" gridLinesSet="true" horizontalCentered="false" verticalCentered="false"/>
  <pageMargins left="0.747916666666667" right="0.55138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7:57:50Z</dcterms:created>
  <dc:creator>BenNiao</dc:creator>
  <dc:description/>
  <dc:language>en-US</dc:language>
  <cp:lastModifiedBy>NTKO</cp:lastModifiedBy>
  <cp:lastPrinted>2008-08-22T08:05:42Z</cp:lastPrinted>
  <dcterms:modified xsi:type="dcterms:W3CDTF">2020-06-07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